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Oa 3 Storage Calculato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XOa 3 Storage Calculator</t>
  </si>
  <si>
    <t xml:space="preserve">rev.: 1.07</t>
  </si>
  <si>
    <t xml:space="preserve">Hidden</t>
  </si>
  <si>
    <t xml:space="preserve">Results</t>
  </si>
  <si>
    <t xml:space="preserve">Resolutions/Image complexity</t>
  </si>
  <si>
    <t xml:space="preserve">Cameras in recording mode
(24/7)</t>
  </si>
  <si>
    <t xml:space="preserve">Quantity</t>
  </si>
  <si>
    <t xml:space="preserve">Image Resolution</t>
  </si>
  <si>
    <t xml:space="preserve">Image Complexity and Motion</t>
  </si>
  <si>
    <t xml:space="preserve">Number of Images Per Second</t>
  </si>
  <si>
    <t xml:space="preserve">Days of online storage </t>
  </si>
  <si>
    <t xml:space="preserve">Iframe calc size
KB</t>
  </si>
  <si>
    <t xml:space="preserve">motion frame size
KB</t>
  </si>
  <si>
    <t xml:space="preserve">size/sec/cam
KB</t>
  </si>
  <si>
    <t xml:space="preserve">Network data transfer </t>
  </si>
  <si>
    <t xml:space="preserve">Storage capacity required
(24/7 recording)</t>
  </si>
  <si>
    <t xml:space="preserve">Storage 
Bandwidth</t>
  </si>
  <si>
    <t xml:space="preserve">Format</t>
  </si>
  <si>
    <t xml:space="preserve">Resolution</t>
  </si>
  <si>
    <t xml:space="preserve">KB</t>
  </si>
  <si>
    <t xml:space="preserve">Image
Complexity</t>
  </si>
  <si>
    <t xml:space="preserve">Coefficient</t>
  </si>
  <si>
    <t xml:space="preserve">Pixels</t>
  </si>
  <si>
    <r>
      <rPr>
        <b val="true"/>
        <sz val="11"/>
        <rFont val="Calibri"/>
        <family val="2"/>
      </rPr>
      <t xml:space="preserve">SET </t>
    </r>
    <r>
      <rPr>
        <b val="true"/>
        <sz val="11"/>
        <rFont val="Wingdings"/>
        <family val="0"/>
        <charset val="2"/>
      </rPr>
      <t xml:space="preserve">ê</t>
    </r>
  </si>
  <si>
    <r>
      <rPr>
        <b val="true"/>
        <sz val="11"/>
        <rFont val="Calibri"/>
        <family val="2"/>
      </rPr>
      <t xml:space="preserve">SELECT </t>
    </r>
    <r>
      <rPr>
        <b val="true"/>
        <sz val="11"/>
        <rFont val="Wingdings"/>
        <family val="0"/>
        <charset val="2"/>
      </rPr>
      <t xml:space="preserve">ê</t>
    </r>
  </si>
  <si>
    <t xml:space="preserve">Megabit/sec</t>
  </si>
  <si>
    <t xml:space="preserve">GigaByte</t>
  </si>
  <si>
    <t xml:space="preserve">MegaByte/sec</t>
  </si>
  <si>
    <t xml:space="preserve">Type 1   (H.264)</t>
  </si>
  <si>
    <t xml:space="preserve">CIF</t>
  </si>
  <si>
    <t xml:space="preserve">Medium</t>
  </si>
  <si>
    <t xml:space="preserve">352x288</t>
  </si>
  <si>
    <t xml:space="preserve">High</t>
  </si>
  <si>
    <t xml:space="preserve">Type 2   (H.264)</t>
  </si>
  <si>
    <t xml:space="preserve">4CIF</t>
  </si>
  <si>
    <t xml:space="preserve">VGA</t>
  </si>
  <si>
    <t xml:space="preserve">640x480</t>
  </si>
  <si>
    <t xml:space="preserve">Type 3   (H.264)</t>
  </si>
  <si>
    <t xml:space="preserve">704x576</t>
  </si>
  <si>
    <t xml:space="preserve">Low</t>
  </si>
  <si>
    <t xml:space="preserve">Type 4   (H.264)</t>
  </si>
  <si>
    <t xml:space="preserve">XVGA(0.8MP)</t>
  </si>
  <si>
    <t xml:space="preserve">SVGA(0.5MP)</t>
  </si>
  <si>
    <t xml:space="preserve">800x600</t>
  </si>
  <si>
    <t xml:space="preserve">Type 5   (H.264)</t>
  </si>
  <si>
    <t xml:space="preserve">HD720P</t>
  </si>
  <si>
    <t xml:space="preserve">1024x768</t>
  </si>
  <si>
    <t xml:space="preserve">Type 6   (H.264)</t>
  </si>
  <si>
    <t xml:space="preserve">1.3Mpixel</t>
  </si>
  <si>
    <t xml:space="preserve">1280x720</t>
  </si>
  <si>
    <t xml:space="preserve">Type 7   (H.264)</t>
  </si>
  <si>
    <t xml:space="preserve">2.0Mpixel</t>
  </si>
  <si>
    <t xml:space="preserve">1280x1024</t>
  </si>
  <si>
    <t xml:space="preserve">Type 8   (H.264)</t>
  </si>
  <si>
    <t xml:space="preserve">HD1080P</t>
  </si>
  <si>
    <t xml:space="preserve">1600x1200</t>
  </si>
  <si>
    <t xml:space="preserve">Type 9   (H.264)</t>
  </si>
  <si>
    <t xml:space="preserve">3.1Mpixel</t>
  </si>
  <si>
    <t xml:space="preserve">1920x1080</t>
  </si>
  <si>
    <t xml:space="preserve">Type 10 (H.264)</t>
  </si>
  <si>
    <t xml:space="preserve">5.1Mpixel</t>
  </si>
  <si>
    <t xml:space="preserve">2048x1536</t>
  </si>
  <si>
    <t xml:space="preserve">TOTAL:</t>
  </si>
  <si>
    <t xml:space="preserve">2592x1944</t>
  </si>
  <si>
    <t xml:space="preserve">Cameras</t>
  </si>
  <si>
    <r>
      <rPr>
        <b val="true"/>
        <sz val="12"/>
        <color rgb="FF003366"/>
        <rFont val="Calibri"/>
        <family val="2"/>
      </rPr>
      <t xml:space="preserve">Mbps </t>
    </r>
    <r>
      <rPr>
        <sz val="10"/>
        <color rgb="FF003366"/>
        <rFont val="Calibri"/>
        <family val="2"/>
      </rPr>
      <t xml:space="preserve">(Max:160)</t>
    </r>
  </si>
  <si>
    <t xml:space="preserve">GB</t>
  </si>
  <si>
    <t xml:space="preserve">MBps</t>
  </si>
  <si>
    <t xml:space="preserve">     ***     Value indications within this calculator are based on theoretical models and estimated image sizes   ***
 ***   It is the users responsibility to well interprete the results and to adapt image sizes in correspondance with project reality   *** </t>
  </si>
  <si>
    <t xml:space="preserve">For more detailed settings &amp; results , please use the calculator from the camera manufacturers.</t>
  </si>
  <si>
    <t xml:space="preserve">HIDDEN</t>
  </si>
  <si>
    <t xml:space="preserve">aantal i/min</t>
  </si>
  <si>
    <t xml:space="preserve"># iframes/min</t>
  </si>
  <si>
    <t xml:space="preserve">size iframes</t>
  </si>
  <si>
    <t xml:space="preserve"># p frames/min</t>
  </si>
  <si>
    <t xml:space="preserve">size pfr/min</t>
  </si>
  <si>
    <t xml:space="preserve">total size/min</t>
  </si>
  <si>
    <t xml:space="preserve">total size/sec / cam</t>
  </si>
  <si>
    <t xml:space="preserve">TYPE1</t>
  </si>
  <si>
    <t xml:space="preserve">TYPE2</t>
  </si>
  <si>
    <t xml:space="preserve">TYPE3</t>
  </si>
  <si>
    <t xml:space="preserve">TYPE4</t>
  </si>
  <si>
    <t xml:space="preserve">TYPE5</t>
  </si>
  <si>
    <t xml:space="preserve">TYPE6</t>
  </si>
  <si>
    <t xml:space="preserve">TYPE7</t>
  </si>
  <si>
    <t xml:space="preserve">TYPE8</t>
  </si>
  <si>
    <t xml:space="preserve">TYPE9</t>
  </si>
  <si>
    <t xml:space="preserve">TYPE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11"/>
      <name val="Wingdings"/>
      <family val="0"/>
      <charset val="2"/>
    </font>
    <font>
      <b val="true"/>
      <sz val="11"/>
      <color rgb="FFC0C0C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3366"/>
      <name val="Calibri"/>
      <family val="2"/>
    </font>
    <font>
      <sz val="11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14" fillId="5" borderId="2" applyFont="true" applyBorder="true" applyAlignment="false" applyProtection="false"/>
    <xf numFmtId="164" fontId="17" fillId="3" borderId="2" applyFont="true" applyBorder="true" applyAlignment="false" applyProtection="false"/>
    <xf numFmtId="164" fontId="9" fillId="6" borderId="3" applyFont="true" applyBorder="true" applyAlignment="false" applyProtection="false"/>
    <xf numFmtId="164" fontId="2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Output" xfId="21"/>
    <cellStyle name="Excel_BuiltIn_Bad" xfId="22"/>
    <cellStyle name="Excel_BuiltIn_Input" xfId="23"/>
    <cellStyle name="Excel_BuiltIn_Calculation" xfId="24"/>
    <cellStyle name="Excel_BuiltIn_Check Cell" xfId="25"/>
    <cellStyle name="Excel_BuiltIn_Explanatory Tex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7</xdr:row>
      <xdr:rowOff>37800</xdr:rowOff>
    </xdr:from>
    <xdr:to>
      <xdr:col>1</xdr:col>
      <xdr:colOff>726480</xdr:colOff>
      <xdr:row>1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09880"/>
          <a:ext cx="66564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920</xdr:colOff>
      <xdr:row>17</xdr:row>
      <xdr:rowOff>28440</xdr:rowOff>
    </xdr:from>
    <xdr:to>
      <xdr:col>12</xdr:col>
      <xdr:colOff>1289160</xdr:colOff>
      <xdr:row>18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79520" y="3800520"/>
          <a:ext cx="70524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99"/>
    <col collapsed="false" customWidth="true" hidden="false" outlineLevel="0" max="3" min="3" style="0" width="11.13"/>
    <col collapsed="false" customWidth="true" hidden="false" outlineLevel="0" max="5" min="4" style="0" width="13.28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true" outlineLevel="0" max="10" min="10" style="0" width="13.99"/>
    <col collapsed="false" customWidth="true" hidden="false" outlineLevel="0" max="11" min="11" style="1" width="17.14"/>
    <col collapsed="false" customWidth="true" hidden="false" outlineLevel="0" max="12" min="12" style="0" width="17.7"/>
    <col collapsed="false" customWidth="true" hidden="false" outlineLevel="0" max="13" min="13" style="0" width="18.56"/>
    <col collapsed="false" customWidth="true" hidden="false" outlineLevel="0" max="14" min="14" style="0" width="1.85"/>
    <col collapsed="false" customWidth="true" hidden="true" outlineLevel="0" max="15" min="15" style="0" width="12.99"/>
    <col collapsed="false" customWidth="true" hidden="true" outlineLevel="0" max="16" min="16" style="0" width="10.28"/>
    <col collapsed="false" customWidth="true" hidden="true" outlineLevel="0" max="17" min="17" style="0" width="5.41"/>
    <col collapsed="false" customWidth="true" hidden="true" outlineLevel="0" max="18" min="18" style="0" width="11.13"/>
    <col collapsed="false" customWidth="true" hidden="true" outlineLevel="0" max="20" min="19" style="0" width="11.56"/>
  </cols>
  <sheetData>
    <row r="1" customFormat="false" ht="6" hidden="false" customHeight="true" outlineLevel="0" collapsed="false"/>
    <row r="2" customFormat="false" ht="1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4" t="s">
        <v>2</v>
      </c>
      <c r="I2" s="5" t="s">
        <v>2</v>
      </c>
      <c r="J2" s="6" t="s">
        <v>2</v>
      </c>
      <c r="K2" s="7" t="s">
        <v>3</v>
      </c>
      <c r="L2" s="7"/>
      <c r="M2" s="7"/>
      <c r="O2" s="8" t="s">
        <v>4</v>
      </c>
      <c r="P2" s="8"/>
      <c r="Q2" s="8"/>
      <c r="R2" s="8"/>
      <c r="S2" s="8"/>
      <c r="T2" s="8"/>
    </row>
    <row r="3" customFormat="false" ht="12" hidden="false" customHeight="true" outlineLevel="0" collapsed="false">
      <c r="B3" s="2"/>
      <c r="C3" s="3"/>
      <c r="D3" s="3"/>
      <c r="E3" s="3"/>
      <c r="F3" s="3"/>
      <c r="G3" s="3"/>
      <c r="H3" s="4"/>
      <c r="I3" s="5"/>
      <c r="J3" s="6"/>
      <c r="K3" s="7"/>
      <c r="L3" s="7"/>
      <c r="M3" s="7"/>
      <c r="O3" s="8"/>
      <c r="P3" s="8"/>
      <c r="Q3" s="8"/>
      <c r="R3" s="8"/>
      <c r="S3" s="8"/>
      <c r="T3" s="8"/>
    </row>
    <row r="4" s="9" customFormat="true" ht="62.25" hidden="false" customHeight="true" outlineLevel="0" collapsed="false"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2" t="s">
        <v>12</v>
      </c>
      <c r="J4" s="13" t="s">
        <v>13</v>
      </c>
      <c r="K4" s="14" t="s">
        <v>14</v>
      </c>
      <c r="L4" s="14" t="s">
        <v>15</v>
      </c>
      <c r="M4" s="15" t="s">
        <v>16</v>
      </c>
      <c r="N4" s="0"/>
      <c r="O4" s="16" t="s">
        <v>17</v>
      </c>
      <c r="P4" s="17" t="s">
        <v>18</v>
      </c>
      <c r="Q4" s="18" t="s">
        <v>19</v>
      </c>
      <c r="R4" s="19" t="s">
        <v>20</v>
      </c>
      <c r="S4" s="20" t="s">
        <v>21</v>
      </c>
      <c r="T4" s="18" t="s">
        <v>22</v>
      </c>
    </row>
    <row r="5" s="9" customFormat="true" ht="15.75" hidden="false" customHeight="true" outlineLevel="0" collapsed="false">
      <c r="B5" s="21"/>
      <c r="C5" s="22" t="s">
        <v>23</v>
      </c>
      <c r="D5" s="22" t="s">
        <v>24</v>
      </c>
      <c r="E5" s="22" t="s">
        <v>24</v>
      </c>
      <c r="F5" s="22" t="s">
        <v>23</v>
      </c>
      <c r="G5" s="22" t="s">
        <v>23</v>
      </c>
      <c r="H5" s="23"/>
      <c r="I5" s="24"/>
      <c r="J5" s="25"/>
      <c r="K5" s="26" t="s">
        <v>25</v>
      </c>
      <c r="L5" s="26" t="s">
        <v>26</v>
      </c>
      <c r="M5" s="27" t="s">
        <v>27</v>
      </c>
      <c r="N5" s="0"/>
      <c r="O5" s="28"/>
      <c r="P5" s="29"/>
      <c r="Q5" s="30"/>
      <c r="R5" s="31"/>
      <c r="S5" s="32"/>
      <c r="T5" s="33"/>
    </row>
    <row r="6" customFormat="false" ht="15" hidden="false" customHeight="false" outlineLevel="0" collapsed="false">
      <c r="B6" s="34" t="s">
        <v>28</v>
      </c>
      <c r="C6" s="35" t="n">
        <v>0</v>
      </c>
      <c r="D6" s="36" t="s">
        <v>29</v>
      </c>
      <c r="E6" s="36" t="s">
        <v>30</v>
      </c>
      <c r="F6" s="36" t="n">
        <v>0</v>
      </c>
      <c r="G6" s="37" t="n">
        <v>0</v>
      </c>
      <c r="H6" s="38" t="n">
        <f aca="false">VLOOKUP(D6,$O$6:$Q$16,3,FALSE())</f>
        <v>22</v>
      </c>
      <c r="I6" s="39" t="n">
        <f aca="false">H6*VLOOKUP(E6,$R$6:$S$8,2,FALSE())*(F6-ROUND(F6/4,0))</f>
        <v>0</v>
      </c>
      <c r="J6" s="40" t="n">
        <f aca="false">L24/10</f>
        <v>0</v>
      </c>
      <c r="K6" s="41" t="n">
        <f aca="false">J6*C6*8/1000</f>
        <v>0</v>
      </c>
      <c r="L6" s="42" t="n">
        <f aca="false">M6*60*60*24*G6/1024</f>
        <v>0</v>
      </c>
      <c r="M6" s="43" t="n">
        <f aca="false">K6/7.8</f>
        <v>0</v>
      </c>
      <c r="O6" s="44" t="s">
        <v>29</v>
      </c>
      <c r="P6" s="45" t="s">
        <v>31</v>
      </c>
      <c r="Q6" s="46" t="n">
        <v>22</v>
      </c>
      <c r="R6" s="47" t="s">
        <v>32</v>
      </c>
      <c r="S6" s="46" t="n">
        <v>0.9</v>
      </c>
      <c r="T6" s="48" t="n">
        <f aca="false">352*288</f>
        <v>101376</v>
      </c>
    </row>
    <row r="7" customFormat="false" ht="15" hidden="false" customHeight="false" outlineLevel="0" collapsed="false">
      <c r="B7" s="49" t="s">
        <v>33</v>
      </c>
      <c r="C7" s="35"/>
      <c r="D7" s="50" t="s">
        <v>34</v>
      </c>
      <c r="E7" s="50" t="s">
        <v>30</v>
      </c>
      <c r="F7" s="36"/>
      <c r="G7" s="51"/>
      <c r="H7" s="52" t="n">
        <f aca="false">VLOOKUP(D7,$O$6:$Q$16,3,FALSE())</f>
        <v>80</v>
      </c>
      <c r="I7" s="53" t="n">
        <f aca="false">H7*VLOOKUP(E7,$R$6:$S$8,2,FALSE())*(F7-ROUND(F7/4,0))</f>
        <v>0</v>
      </c>
      <c r="J7" s="40" t="n">
        <f aca="false">L25/10</f>
        <v>0</v>
      </c>
      <c r="K7" s="54" t="n">
        <f aca="false">J7*C7*8/1000</f>
        <v>0</v>
      </c>
      <c r="L7" s="55" t="n">
        <f aca="false">M7*60*60*24*G7/1024</f>
        <v>0</v>
      </c>
      <c r="M7" s="43" t="n">
        <f aca="false">K7/7.8</f>
        <v>0</v>
      </c>
      <c r="O7" s="28" t="s">
        <v>35</v>
      </c>
      <c r="P7" s="29" t="s">
        <v>36</v>
      </c>
      <c r="Q7" s="30" t="n">
        <v>65</v>
      </c>
      <c r="R7" s="56" t="s">
        <v>30</v>
      </c>
      <c r="S7" s="30" t="n">
        <v>0.4</v>
      </c>
      <c r="T7" s="33" t="n">
        <f aca="false">640*480</f>
        <v>307200</v>
      </c>
    </row>
    <row r="8" customFormat="false" ht="15.75" hidden="false" customHeight="false" outlineLevel="0" collapsed="false">
      <c r="B8" s="49" t="s">
        <v>37</v>
      </c>
      <c r="C8" s="35"/>
      <c r="D8" s="50" t="s">
        <v>35</v>
      </c>
      <c r="E8" s="50" t="s">
        <v>30</v>
      </c>
      <c r="F8" s="36"/>
      <c r="G8" s="51"/>
      <c r="H8" s="52" t="n">
        <f aca="false">VLOOKUP(D8,$O$6:$Q$16,3,FALSE())</f>
        <v>65</v>
      </c>
      <c r="I8" s="53" t="n">
        <f aca="false">H8*VLOOKUP(E8,$R$6:$S$8,2,FALSE())*(F8-ROUND(F8/4,0))</f>
        <v>0</v>
      </c>
      <c r="J8" s="40" t="n">
        <f aca="false">L26/10</f>
        <v>0</v>
      </c>
      <c r="K8" s="54" t="n">
        <f aca="false">J8*C8*8/1000</f>
        <v>0</v>
      </c>
      <c r="L8" s="55" t="n">
        <f aca="false">M8*60*60*24*G8/1024</f>
        <v>0</v>
      </c>
      <c r="M8" s="43" t="n">
        <f aca="false">K8/7.8</f>
        <v>0</v>
      </c>
      <c r="O8" s="28" t="s">
        <v>34</v>
      </c>
      <c r="P8" s="29" t="s">
        <v>38</v>
      </c>
      <c r="Q8" s="30" t="n">
        <v>80</v>
      </c>
      <c r="R8" s="57" t="s">
        <v>39</v>
      </c>
      <c r="S8" s="58" t="n">
        <v>0.15</v>
      </c>
      <c r="T8" s="33" t="n">
        <f aca="false">704*576</f>
        <v>405504</v>
      </c>
    </row>
    <row r="9" customFormat="false" ht="15" hidden="false" customHeight="false" outlineLevel="0" collapsed="false">
      <c r="B9" s="49" t="s">
        <v>40</v>
      </c>
      <c r="C9" s="35"/>
      <c r="D9" s="50" t="s">
        <v>41</v>
      </c>
      <c r="E9" s="50" t="s">
        <v>30</v>
      </c>
      <c r="F9" s="36"/>
      <c r="G9" s="51"/>
      <c r="H9" s="52" t="n">
        <f aca="false">VLOOKUP(D9,$O$6:$Q$16,3,FALSE())</f>
        <v>170</v>
      </c>
      <c r="I9" s="53" t="n">
        <f aca="false">H9*VLOOKUP(E9,$R$6:$S$8,2,FALSE())*(F9-ROUND(F9/4,0))</f>
        <v>0</v>
      </c>
      <c r="J9" s="40" t="n">
        <f aca="false">L27/10</f>
        <v>0</v>
      </c>
      <c r="K9" s="54" t="n">
        <f aca="false">J9*C9*8/1000</f>
        <v>0</v>
      </c>
      <c r="L9" s="55" t="n">
        <f aca="false">M9*60*60*24*G9/1024</f>
        <v>0</v>
      </c>
      <c r="M9" s="43" t="n">
        <f aca="false">K9/7.8</f>
        <v>0</v>
      </c>
      <c r="O9" s="28" t="s">
        <v>42</v>
      </c>
      <c r="P9" s="29" t="s">
        <v>43</v>
      </c>
      <c r="Q9" s="30" t="n">
        <v>100</v>
      </c>
      <c r="R9" s="59"/>
      <c r="S9" s="60"/>
      <c r="T9" s="30" t="n">
        <f aca="false">800*600</f>
        <v>480000</v>
      </c>
    </row>
    <row r="10" customFormat="false" ht="15" hidden="false" customHeight="false" outlineLevel="0" collapsed="false">
      <c r="B10" s="49" t="s">
        <v>44</v>
      </c>
      <c r="C10" s="35"/>
      <c r="D10" s="50" t="s">
        <v>45</v>
      </c>
      <c r="E10" s="50" t="s">
        <v>30</v>
      </c>
      <c r="F10" s="36"/>
      <c r="G10" s="51"/>
      <c r="H10" s="52" t="n">
        <f aca="false">VLOOKUP(D10,$O$6:$Q$16,3,FALSE())</f>
        <v>200</v>
      </c>
      <c r="I10" s="53" t="n">
        <f aca="false">H10*VLOOKUP(E10,$R$6:$S$8,2,FALSE())*(F10-ROUND(F10/4,0))</f>
        <v>0</v>
      </c>
      <c r="J10" s="40" t="n">
        <f aca="false">L28/10</f>
        <v>0</v>
      </c>
      <c r="K10" s="54" t="n">
        <f aca="false">J10*C10*8/1000</f>
        <v>0</v>
      </c>
      <c r="L10" s="55" t="n">
        <f aca="false">M10*60*60*24*G10/1024</f>
        <v>0</v>
      </c>
      <c r="M10" s="43" t="n">
        <f aca="false">K10/7.8</f>
        <v>0</v>
      </c>
      <c r="O10" s="28" t="s">
        <v>41</v>
      </c>
      <c r="P10" s="29" t="s">
        <v>46</v>
      </c>
      <c r="Q10" s="30" t="n">
        <v>170</v>
      </c>
      <c r="R10" s="61"/>
      <c r="S10" s="32"/>
      <c r="T10" s="30" t="n">
        <f aca="false">1024*768</f>
        <v>786432</v>
      </c>
    </row>
    <row r="11" customFormat="false" ht="15" hidden="false" customHeight="false" outlineLevel="0" collapsed="false">
      <c r="B11" s="49" t="s">
        <v>47</v>
      </c>
      <c r="C11" s="35"/>
      <c r="D11" s="50" t="s">
        <v>48</v>
      </c>
      <c r="E11" s="50" t="s">
        <v>30</v>
      </c>
      <c r="F11" s="36"/>
      <c r="G11" s="51"/>
      <c r="H11" s="52" t="n">
        <f aca="false">VLOOKUP(D11,$O$6:$Q$16,3,FALSE())</f>
        <v>284</v>
      </c>
      <c r="I11" s="53" t="n">
        <f aca="false">H11*VLOOKUP(E11,$R$6:$S$8,2,FALSE())*(F11-ROUND(F11/4,0))</f>
        <v>0</v>
      </c>
      <c r="J11" s="40" t="n">
        <f aca="false">L29/10</f>
        <v>0</v>
      </c>
      <c r="K11" s="54" t="n">
        <f aca="false">J11*C11*8/1000</f>
        <v>0</v>
      </c>
      <c r="L11" s="55" t="n">
        <f aca="false">M11*60*60*24*G11/1024</f>
        <v>0</v>
      </c>
      <c r="M11" s="43" t="n">
        <f aca="false">K11/7.8</f>
        <v>0</v>
      </c>
      <c r="O11" s="28" t="s">
        <v>45</v>
      </c>
      <c r="P11" s="29" t="s">
        <v>49</v>
      </c>
      <c r="Q11" s="30" t="n">
        <v>200</v>
      </c>
      <c r="R11" s="61"/>
      <c r="S11" s="32"/>
      <c r="T11" s="30" t="n">
        <f aca="false">1280*720</f>
        <v>921600</v>
      </c>
    </row>
    <row r="12" customFormat="false" ht="15" hidden="false" customHeight="false" outlineLevel="0" collapsed="false">
      <c r="B12" s="49" t="s">
        <v>50</v>
      </c>
      <c r="C12" s="35" t="n">
        <v>12</v>
      </c>
      <c r="D12" s="50" t="s">
        <v>51</v>
      </c>
      <c r="E12" s="50" t="s">
        <v>30</v>
      </c>
      <c r="F12" s="36" t="n">
        <v>24</v>
      </c>
      <c r="G12" s="51" t="n">
        <v>28</v>
      </c>
      <c r="H12" s="52" t="n">
        <f aca="false">VLOOKUP(D12,$O$6:$Q$16,3,FALSE())</f>
        <v>415</v>
      </c>
      <c r="I12" s="53" t="n">
        <f aca="false">H12*VLOOKUP(E12,$R$6:$S$8,2,FALSE())*(F12-ROUND(F12/4,0))</f>
        <v>2988</v>
      </c>
      <c r="J12" s="40" t="n">
        <f aca="false">L30/10</f>
        <v>438.24</v>
      </c>
      <c r="K12" s="54" t="n">
        <f aca="false">J12*C12*8/1000</f>
        <v>42.07104</v>
      </c>
      <c r="L12" s="55" t="n">
        <f aca="false">M12*60*60*24*G12/1024</f>
        <v>12742.6707692308</v>
      </c>
      <c r="M12" s="43" t="n">
        <f aca="false">K12/7.8</f>
        <v>5.39372307692308</v>
      </c>
      <c r="O12" s="28" t="s">
        <v>48</v>
      </c>
      <c r="P12" s="29" t="s">
        <v>52</v>
      </c>
      <c r="Q12" s="30" t="n">
        <v>284</v>
      </c>
      <c r="R12" s="61"/>
      <c r="S12" s="32"/>
      <c r="T12" s="30" t="n">
        <f aca="false">1280*1024</f>
        <v>1310720</v>
      </c>
    </row>
    <row r="13" customFormat="false" ht="15" hidden="false" customHeight="false" outlineLevel="0" collapsed="false">
      <c r="B13" s="49" t="s">
        <v>53</v>
      </c>
      <c r="C13" s="35"/>
      <c r="D13" s="50" t="s">
        <v>54</v>
      </c>
      <c r="E13" s="50" t="s">
        <v>30</v>
      </c>
      <c r="F13" s="36"/>
      <c r="G13" s="51"/>
      <c r="H13" s="52" t="n">
        <f aca="false">VLOOKUP(D13,$O$6:$Q$16,3,FALSE())</f>
        <v>450</v>
      </c>
      <c r="I13" s="53" t="n">
        <f aca="false">H13*VLOOKUP(E13,$R$6:$S$8,2,FALSE())*(F13-ROUND(F13/4,0))</f>
        <v>0</v>
      </c>
      <c r="J13" s="40" t="n">
        <f aca="false">L31/10</f>
        <v>0</v>
      </c>
      <c r="K13" s="54" t="n">
        <f aca="false">J13*C13*8/1000</f>
        <v>0</v>
      </c>
      <c r="L13" s="55" t="n">
        <f aca="false">M13*60*60*24*G13/1024</f>
        <v>0</v>
      </c>
      <c r="M13" s="43" t="n">
        <f aca="false">K13/7.8</f>
        <v>0</v>
      </c>
      <c r="O13" s="28" t="s">
        <v>51</v>
      </c>
      <c r="P13" s="29" t="s">
        <v>55</v>
      </c>
      <c r="Q13" s="30" t="n">
        <v>415</v>
      </c>
      <c r="R13" s="61"/>
      <c r="S13" s="32"/>
      <c r="T13" s="30" t="n">
        <f aca="false">1600*1200</f>
        <v>1920000</v>
      </c>
    </row>
    <row r="14" customFormat="false" ht="15" hidden="false" customHeight="false" outlineLevel="0" collapsed="false">
      <c r="B14" s="49" t="s">
        <v>56</v>
      </c>
      <c r="C14" s="35"/>
      <c r="D14" s="50" t="s">
        <v>57</v>
      </c>
      <c r="E14" s="50" t="s">
        <v>30</v>
      </c>
      <c r="F14" s="36"/>
      <c r="G14" s="51"/>
      <c r="H14" s="62" t="n">
        <f aca="false">VLOOKUP(D14,$O$6:$Q$16,3,FALSE())</f>
        <v>680</v>
      </c>
      <c r="I14" s="53" t="n">
        <f aca="false">H14*VLOOKUP(E14,$R$6:$S$8,2,FALSE())*(F14-ROUND(F14/4,0))</f>
        <v>0</v>
      </c>
      <c r="J14" s="40" t="n">
        <f aca="false">L32/10</f>
        <v>0</v>
      </c>
      <c r="K14" s="54" t="n">
        <f aca="false">J14*C14*8/1000</f>
        <v>0</v>
      </c>
      <c r="L14" s="55" t="n">
        <f aca="false">M14*60*60*24*G14/1024</f>
        <v>0</v>
      </c>
      <c r="M14" s="43" t="n">
        <f aca="false">K14/7.8</f>
        <v>0</v>
      </c>
      <c r="O14" s="28" t="s">
        <v>54</v>
      </c>
      <c r="P14" s="29" t="s">
        <v>58</v>
      </c>
      <c r="Q14" s="30" t="n">
        <v>450</v>
      </c>
      <c r="R14" s="61"/>
      <c r="S14" s="32"/>
      <c r="T14" s="30" t="n">
        <f aca="false">1920*1080</f>
        <v>2073600</v>
      </c>
    </row>
    <row r="15" customFormat="false" ht="15.75" hidden="false" customHeight="false" outlineLevel="0" collapsed="false">
      <c r="B15" s="63" t="s">
        <v>59</v>
      </c>
      <c r="C15" s="64" t="n">
        <v>20</v>
      </c>
      <c r="D15" s="65" t="s">
        <v>60</v>
      </c>
      <c r="E15" s="65" t="s">
        <v>30</v>
      </c>
      <c r="F15" s="65" t="n">
        <v>24</v>
      </c>
      <c r="G15" s="66" t="n">
        <v>28</v>
      </c>
      <c r="H15" s="67" t="n">
        <f aca="false">VLOOKUP(D15,$O$6:$Q$16,3,FALSE())</f>
        <v>1100</v>
      </c>
      <c r="I15" s="68" t="n">
        <f aca="false">H15*VLOOKUP(E15,$R$6:$S$8,2,FALSE())*(F15-ROUND(F15/4,0))</f>
        <v>7920</v>
      </c>
      <c r="J15" s="69" t="n">
        <f aca="false">L33/10</f>
        <v>1161.6</v>
      </c>
      <c r="K15" s="70" t="n">
        <f aca="false">J15*C15*8/1000</f>
        <v>185.856</v>
      </c>
      <c r="L15" s="71" t="n">
        <f aca="false">M15*60*60*24*G15/1024</f>
        <v>56292.9230769231</v>
      </c>
      <c r="M15" s="72" t="n">
        <f aca="false">K15/7.8</f>
        <v>23.8276923076923</v>
      </c>
      <c r="O15" s="28" t="s">
        <v>57</v>
      </c>
      <c r="P15" s="29" t="s">
        <v>61</v>
      </c>
      <c r="Q15" s="73" t="n">
        <v>680</v>
      </c>
      <c r="R15" s="74"/>
      <c r="S15" s="75"/>
      <c r="T15" s="73" t="n">
        <f aca="false">2048*1536</f>
        <v>3145728</v>
      </c>
    </row>
    <row r="16" customFormat="false" ht="17.25" hidden="false" customHeight="false" outlineLevel="0" collapsed="false">
      <c r="B16" s="76"/>
      <c r="C16" s="77"/>
      <c r="D16" s="77"/>
      <c r="E16" s="77"/>
      <c r="F16" s="77"/>
      <c r="G16" s="78" t="s">
        <v>62</v>
      </c>
      <c r="H16" s="79"/>
      <c r="I16" s="80"/>
      <c r="J16" s="81" t="n">
        <f aca="false">SUM(J6:J15)</f>
        <v>1599.84</v>
      </c>
      <c r="K16" s="82" t="n">
        <f aca="false">SUM(K6:K15)</f>
        <v>227.92704</v>
      </c>
      <c r="L16" s="83" t="n">
        <f aca="false">SUM(L6:L15)</f>
        <v>69035.5938461538</v>
      </c>
      <c r="M16" s="84" t="n">
        <f aca="false">SUM(M6:M15)</f>
        <v>29.2214153846154</v>
      </c>
      <c r="O16" s="85" t="s">
        <v>60</v>
      </c>
      <c r="P16" s="86" t="s">
        <v>63</v>
      </c>
      <c r="Q16" s="87" t="n">
        <v>1100</v>
      </c>
      <c r="R16" s="74"/>
      <c r="S16" s="75"/>
      <c r="T16" s="73" t="n">
        <f aca="false">2592*1944</f>
        <v>5038848</v>
      </c>
    </row>
    <row r="17" customFormat="false" ht="17.25" hidden="false" customHeight="false" outlineLevel="0" collapsed="false">
      <c r="B17" s="88"/>
      <c r="C17" s="89" t="n">
        <f aca="false">SUM(C6:C15)</f>
        <v>32</v>
      </c>
      <c r="D17" s="90" t="s">
        <v>64</v>
      </c>
      <c r="E17" s="91"/>
      <c r="F17" s="92"/>
      <c r="G17" s="78"/>
      <c r="H17" s="93"/>
      <c r="I17" s="94"/>
      <c r="J17" s="95"/>
      <c r="K17" s="96" t="s">
        <v>65</v>
      </c>
      <c r="L17" s="97" t="s">
        <v>66</v>
      </c>
      <c r="M17" s="98" t="s">
        <v>67</v>
      </c>
      <c r="O17" s="99"/>
      <c r="P17" s="100"/>
      <c r="Q17" s="100"/>
      <c r="R17" s="101"/>
      <c r="S17" s="102"/>
      <c r="T17" s="103"/>
    </row>
    <row r="18" customFormat="false" ht="31.9" hidden="false" customHeight="true" outlineLevel="0" collapsed="false">
      <c r="B18" s="104" t="s">
        <v>6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O18" s="105"/>
      <c r="P18" s="105"/>
      <c r="Q18" s="105"/>
      <c r="R18" s="105"/>
      <c r="S18" s="105"/>
      <c r="T18" s="105"/>
    </row>
    <row r="19" customFormat="false" ht="15.75" hidden="false" customHeight="true" outlineLevel="0" collapsed="false">
      <c r="B19" s="106" t="s">
        <v>69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1" customFormat="false" ht="15" hidden="false" customHeight="false" outlineLevel="0" collapsed="false">
      <c r="E21" s="107"/>
      <c r="F21" s="108"/>
      <c r="G21" s="108"/>
      <c r="H21" s="109"/>
      <c r="I21" s="108"/>
      <c r="J21" s="109"/>
    </row>
    <row r="22" customFormat="false" ht="15" hidden="true" customHeight="false" outlineLevel="0" collapsed="false">
      <c r="E22" s="110" t="s">
        <v>70</v>
      </c>
      <c r="F22" s="110"/>
      <c r="G22" s="110"/>
      <c r="H22" s="110" t="s">
        <v>19</v>
      </c>
      <c r="I22" s="110"/>
      <c r="J22" s="110" t="s">
        <v>19</v>
      </c>
      <c r="K22" s="111" t="s">
        <v>19</v>
      </c>
      <c r="L22" s="110" t="s">
        <v>19</v>
      </c>
    </row>
    <row r="23" customFormat="false" ht="15" hidden="true" customHeight="false" outlineLevel="0" collapsed="false">
      <c r="E23" s="112"/>
      <c r="F23" s="112" t="s">
        <v>71</v>
      </c>
      <c r="G23" s="113" t="s">
        <v>72</v>
      </c>
      <c r="H23" s="112" t="s">
        <v>73</v>
      </c>
      <c r="I23" s="113" t="s">
        <v>74</v>
      </c>
      <c r="J23" s="112" t="s">
        <v>75</v>
      </c>
      <c r="K23" s="114" t="s">
        <v>76</v>
      </c>
      <c r="L23" s="112" t="s">
        <v>77</v>
      </c>
    </row>
    <row r="24" customFormat="false" ht="15" hidden="true" customHeight="false" outlineLevel="0" collapsed="false">
      <c r="E24" s="112" t="s">
        <v>78</v>
      </c>
      <c r="F24" s="112" t="n">
        <f aca="false">F6*60</f>
        <v>0</v>
      </c>
      <c r="G24" s="112" t="n">
        <f aca="false">F24/15</f>
        <v>0</v>
      </c>
      <c r="H24" s="112" t="n">
        <f aca="false">G24*H6</f>
        <v>0</v>
      </c>
      <c r="I24" s="112" t="n">
        <f aca="false">F24-G24</f>
        <v>0</v>
      </c>
      <c r="J24" s="112" t="n">
        <f aca="false">I24*H6*VLOOKUP(E6,$R$6:$S$8,2,FALSE())</f>
        <v>0</v>
      </c>
      <c r="K24" s="115" t="n">
        <f aca="false">H24+J24</f>
        <v>0</v>
      </c>
      <c r="L24" s="112" t="n">
        <f aca="false">K24/60</f>
        <v>0</v>
      </c>
    </row>
    <row r="25" customFormat="false" ht="15" hidden="true" customHeight="false" outlineLevel="0" collapsed="false">
      <c r="E25" s="112" t="s">
        <v>79</v>
      </c>
      <c r="F25" s="112" t="n">
        <f aca="false">F7*60</f>
        <v>0</v>
      </c>
      <c r="G25" s="112" t="n">
        <f aca="false">F25/15</f>
        <v>0</v>
      </c>
      <c r="H25" s="112" t="n">
        <f aca="false">G25*H7</f>
        <v>0</v>
      </c>
      <c r="I25" s="112" t="n">
        <f aca="false">F25-G25</f>
        <v>0</v>
      </c>
      <c r="J25" s="112" t="n">
        <f aca="false">I25*H7*VLOOKUP(E7,$R$6:$S$8,2,FALSE())</f>
        <v>0</v>
      </c>
      <c r="K25" s="115" t="n">
        <f aca="false">H25+J25</f>
        <v>0</v>
      </c>
      <c r="L25" s="112" t="n">
        <f aca="false">K25/60</f>
        <v>0</v>
      </c>
    </row>
    <row r="26" customFormat="false" ht="15" hidden="true" customHeight="false" outlineLevel="0" collapsed="false">
      <c r="E26" s="112" t="s">
        <v>80</v>
      </c>
      <c r="F26" s="112" t="n">
        <f aca="false">F8*60</f>
        <v>0</v>
      </c>
      <c r="G26" s="112" t="n">
        <f aca="false">F26/15</f>
        <v>0</v>
      </c>
      <c r="H26" s="112" t="n">
        <f aca="false">G26*H8</f>
        <v>0</v>
      </c>
      <c r="I26" s="112" t="n">
        <f aca="false">F26-G26</f>
        <v>0</v>
      </c>
      <c r="J26" s="112" t="n">
        <f aca="false">I26*H8*VLOOKUP(E8,$R$6:$S$8,2,FALSE())</f>
        <v>0</v>
      </c>
      <c r="K26" s="115" t="n">
        <f aca="false">H26+J26</f>
        <v>0</v>
      </c>
      <c r="L26" s="112" t="n">
        <f aca="false">K26/60</f>
        <v>0</v>
      </c>
    </row>
    <row r="27" customFormat="false" ht="15" hidden="true" customHeight="false" outlineLevel="0" collapsed="false">
      <c r="E27" s="112" t="s">
        <v>81</v>
      </c>
      <c r="F27" s="112" t="n">
        <f aca="false">F9*60</f>
        <v>0</v>
      </c>
      <c r="G27" s="112" t="n">
        <f aca="false">F27/15</f>
        <v>0</v>
      </c>
      <c r="H27" s="112" t="n">
        <f aca="false">G27*H9</f>
        <v>0</v>
      </c>
      <c r="I27" s="112" t="n">
        <f aca="false">F27-G27</f>
        <v>0</v>
      </c>
      <c r="J27" s="112" t="n">
        <f aca="false">I27*H9*VLOOKUP(E9,$R$6:$S$8,2,FALSE())</f>
        <v>0</v>
      </c>
      <c r="K27" s="115" t="n">
        <f aca="false">H27+J27</f>
        <v>0</v>
      </c>
      <c r="L27" s="112" t="n">
        <f aca="false">K27/60</f>
        <v>0</v>
      </c>
    </row>
    <row r="28" customFormat="false" ht="15" hidden="true" customHeight="false" outlineLevel="0" collapsed="false">
      <c r="E28" s="112" t="s">
        <v>82</v>
      </c>
      <c r="F28" s="112" t="n">
        <f aca="false">F10*60</f>
        <v>0</v>
      </c>
      <c r="G28" s="112" t="n">
        <f aca="false">F28/15</f>
        <v>0</v>
      </c>
      <c r="H28" s="112" t="n">
        <f aca="false">G28*H10</f>
        <v>0</v>
      </c>
      <c r="I28" s="112" t="n">
        <f aca="false">F28-G28</f>
        <v>0</v>
      </c>
      <c r="J28" s="112" t="n">
        <f aca="false">I28*H10*VLOOKUP(E10,$R$6:$S$8,2,FALSE())</f>
        <v>0</v>
      </c>
      <c r="K28" s="115" t="n">
        <f aca="false">H28+J28</f>
        <v>0</v>
      </c>
      <c r="L28" s="112" t="n">
        <f aca="false">K28/60</f>
        <v>0</v>
      </c>
    </row>
    <row r="29" customFormat="false" ht="15" hidden="true" customHeight="false" outlineLevel="0" collapsed="false">
      <c r="E29" s="112" t="s">
        <v>83</v>
      </c>
      <c r="F29" s="112" t="n">
        <f aca="false">F11*60</f>
        <v>0</v>
      </c>
      <c r="G29" s="112" t="n">
        <f aca="false">F29/15</f>
        <v>0</v>
      </c>
      <c r="H29" s="112" t="n">
        <f aca="false">G29*H11</f>
        <v>0</v>
      </c>
      <c r="I29" s="112" t="n">
        <f aca="false">F29-G29</f>
        <v>0</v>
      </c>
      <c r="J29" s="112" t="n">
        <f aca="false">I29*H11*VLOOKUP(E11,$R$6:$S$8,2,FALSE())</f>
        <v>0</v>
      </c>
      <c r="K29" s="115" t="n">
        <f aca="false">H29+J29</f>
        <v>0</v>
      </c>
      <c r="L29" s="112" t="n">
        <f aca="false">K29/60</f>
        <v>0</v>
      </c>
    </row>
    <row r="30" customFormat="false" ht="15" hidden="true" customHeight="false" outlineLevel="0" collapsed="false">
      <c r="E30" s="112" t="s">
        <v>84</v>
      </c>
      <c r="F30" s="112" t="n">
        <f aca="false">F12*60</f>
        <v>1440</v>
      </c>
      <c r="G30" s="112" t="n">
        <f aca="false">F30/15</f>
        <v>96</v>
      </c>
      <c r="H30" s="112" t="n">
        <f aca="false">G30*H12</f>
        <v>39840</v>
      </c>
      <c r="I30" s="112" t="n">
        <f aca="false">F30-G30</f>
        <v>1344</v>
      </c>
      <c r="J30" s="112" t="n">
        <f aca="false">I30*H12*VLOOKUP(E12,$R$6:$S$8,2,FALSE())</f>
        <v>223104</v>
      </c>
      <c r="K30" s="115" t="n">
        <f aca="false">H30+J30</f>
        <v>262944</v>
      </c>
      <c r="L30" s="112" t="n">
        <f aca="false">K30/60</f>
        <v>4382.4</v>
      </c>
    </row>
    <row r="31" customFormat="false" ht="15" hidden="true" customHeight="false" outlineLevel="0" collapsed="false">
      <c r="E31" s="112" t="s">
        <v>85</v>
      </c>
      <c r="F31" s="112" t="n">
        <f aca="false">F13*60</f>
        <v>0</v>
      </c>
      <c r="G31" s="112" t="n">
        <f aca="false">F31/15</f>
        <v>0</v>
      </c>
      <c r="H31" s="112" t="n">
        <f aca="false">G31*H13</f>
        <v>0</v>
      </c>
      <c r="I31" s="112" t="n">
        <f aca="false">F31-G31</f>
        <v>0</v>
      </c>
      <c r="J31" s="112" t="n">
        <f aca="false">I31*H13*VLOOKUP(E13,$R$6:$S$8,2,FALSE())</f>
        <v>0</v>
      </c>
      <c r="K31" s="115" t="n">
        <f aca="false">H31+J31</f>
        <v>0</v>
      </c>
      <c r="L31" s="112" t="n">
        <f aca="false">K31/60</f>
        <v>0</v>
      </c>
    </row>
    <row r="32" customFormat="false" ht="15" hidden="true" customHeight="false" outlineLevel="0" collapsed="false">
      <c r="E32" s="112" t="s">
        <v>86</v>
      </c>
      <c r="F32" s="112" t="n">
        <f aca="false">F14*60</f>
        <v>0</v>
      </c>
      <c r="G32" s="112" t="n">
        <f aca="false">F32/15</f>
        <v>0</v>
      </c>
      <c r="H32" s="112" t="n">
        <f aca="false">G32*H14</f>
        <v>0</v>
      </c>
      <c r="I32" s="112" t="n">
        <f aca="false">F32-G32</f>
        <v>0</v>
      </c>
      <c r="J32" s="112" t="n">
        <f aca="false">I32*H14*VLOOKUP(E14,$R$6:$S$8,2,FALSE())</f>
        <v>0</v>
      </c>
      <c r="K32" s="115" t="n">
        <f aca="false">H32+J32</f>
        <v>0</v>
      </c>
      <c r="L32" s="112" t="n">
        <f aca="false">K32/60</f>
        <v>0</v>
      </c>
    </row>
    <row r="33" customFormat="false" ht="15" hidden="true" customHeight="false" outlineLevel="0" collapsed="false">
      <c r="E33" s="112" t="s">
        <v>87</v>
      </c>
      <c r="F33" s="112" t="n">
        <f aca="false">F15*60</f>
        <v>1440</v>
      </c>
      <c r="G33" s="112" t="n">
        <f aca="false">F33/15</f>
        <v>96</v>
      </c>
      <c r="H33" s="112" t="n">
        <f aca="false">G33*H15</f>
        <v>105600</v>
      </c>
      <c r="I33" s="112" t="n">
        <f aca="false">F33-G33</f>
        <v>1344</v>
      </c>
      <c r="J33" s="112" t="n">
        <f aca="false">I33*H15*VLOOKUP(E15,$R$6:$S$8,2,FALSE())</f>
        <v>591360</v>
      </c>
      <c r="K33" s="115" t="n">
        <f aca="false">H33+J33</f>
        <v>696960</v>
      </c>
      <c r="L33" s="112" t="n">
        <f aca="false">K33/60</f>
        <v>11616</v>
      </c>
    </row>
  </sheetData>
  <mergeCells count="11">
    <mergeCell ref="B2:B3"/>
    <mergeCell ref="C2:G3"/>
    <mergeCell ref="H2:H3"/>
    <mergeCell ref="I2:I3"/>
    <mergeCell ref="J2:J3"/>
    <mergeCell ref="K2:M3"/>
    <mergeCell ref="O2:T3"/>
    <mergeCell ref="G16:G17"/>
    <mergeCell ref="B18:M18"/>
    <mergeCell ref="O18:T18"/>
    <mergeCell ref="B19:M19"/>
  </mergeCells>
  <dataValidations count="2">
    <dataValidation allowBlank="true" errorStyle="stop" operator="between" showDropDown="false" showErrorMessage="true" showInputMessage="false" sqref="D6:D15" type="list">
      <formula1>$O$6:$O$16</formula1>
      <formula2>0</formula2>
    </dataValidation>
    <dataValidation allowBlank="true" errorStyle="stop" operator="between" showDropDown="false" showErrorMessage="true" showInputMessage="false" sqref="E6:E15" type="list">
      <formula1>$R$6:$R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1:46:26Z</dcterms:created>
  <dc:creator>robert</dc:creator>
  <dc:description/>
  <dc:language>en-US</dc:language>
  <cp:lastModifiedBy>Ann Ghijselen</cp:lastModifiedBy>
  <cp:lastPrinted>2009-02-25T15:43:21Z</cp:lastPrinted>
  <dcterms:modified xsi:type="dcterms:W3CDTF">2015-10-19T13:15:27Z</dcterms:modified>
  <cp:revision>0</cp:revision>
  <dc:subject/>
  <dc:title/>
</cp:coreProperties>
</file>